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TARIFS DES PRESTATIONS PERISCOLAIRES 2025</t>
  </si>
  <si>
    <t xml:space="preserve">SERVICE EDUCATION Mairie de Garches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applicable du 1/01/2025 au 31/12/2025</t>
    </r>
  </si>
  <si>
    <t xml:space="preserve">NOM :</t>
  </si>
  <si>
    <t xml:space="preserve">PRENOM :</t>
  </si>
  <si>
    <t xml:space="preserve">Enfant(s) :</t>
  </si>
  <si>
    <t xml:space="preserve">ACTIVIT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Tarif non inscrit</t>
  </si>
  <si>
    <t xml:space="preserve">Maternelle
et élémentaire</t>
  </si>
  <si>
    <t xml:space="preserve">Restauration scolaire</t>
  </si>
  <si>
    <t xml:space="preserve">par jour</t>
  </si>
  <si>
    <t xml:space="preserve">PAI (projet d'accueil individualisé)</t>
  </si>
  <si>
    <t xml:space="preserve">Maternelle</t>
  </si>
  <si>
    <t xml:space="preserve">Accueil de loisirs matin (réservation hebdomadaire)</t>
  </si>
  <si>
    <t xml:space="preserve">Accueil de loisirs soir (réservation hebdomadaire)
</t>
  </si>
  <si>
    <t xml:space="preserve">Accueil de loisirs du mercredi matin / Repas inclus</t>
  </si>
  <si>
    <t xml:space="preserve">1/2 journée</t>
  </si>
  <si>
    <t xml:space="preserve">Accueil de loisirs du mercredi matin / PAI inclus</t>
  </si>
  <si>
    <t xml:space="preserve">Accueil de loisirs du mercredi journée / Repas inclus</t>
  </si>
  <si>
    <t xml:space="preserve">Accueil de loisirs du mercredi journée / PAI inclus</t>
  </si>
  <si>
    <t xml:space="preserve">Accueil de loisirs vacances / Repas inclus (réservation hebdomadaire)</t>
  </si>
  <si>
    <t xml:space="preserve">Accueil de loisirs vacances / PAI inclus (réservation hebdomadaire)</t>
  </si>
  <si>
    <t xml:space="preserve">Elémentaire</t>
  </si>
  <si>
    <t xml:space="preserve">Accueil de loisirs soir post etude (réservation hebdomadaire)</t>
  </si>
  <si>
    <t xml:space="preserve">Acccompagnement scolaire (réservation hebdomadaire)</t>
  </si>
  <si>
    <t xml:space="preserve">Accueil récréatif (réservation hebdomadaire)</t>
  </si>
  <si>
    <t xml:space="preserve">Accueil de loisirs du mercredi après-midi / Repas inclus</t>
  </si>
  <si>
    <t xml:space="preserve">Accueil de loisirs du mercredi après-midi / PAI inclus</t>
  </si>
  <si>
    <t xml:space="preserve">Conservatoire</t>
  </si>
  <si>
    <t xml:space="preserve">Accueil de loisirs après-midi // matinée conservatoire</t>
  </si>
  <si>
    <r>
      <rPr>
        <b val="true"/>
        <sz val="11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 Ce tarif s'applique aux activités proposées par l'Ecole des sports pendant les vacances scolaires</t>
    </r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.00&quot; €&quot;;[RED]\-#,##0.00&quot; €&quot;"/>
    <numFmt numFmtId="167" formatCode="_-* #,##0.00&quot; €&quot;_-;\-* #,##0.00&quot; €&quot;_-;_-* \-??&quot; €&quot;_-;_-@_-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62840</xdr:rowOff>
    </xdr:from>
    <xdr:to>
      <xdr:col>7</xdr:col>
      <xdr:colOff>675000</xdr:colOff>
      <xdr:row>3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56720" y="762840"/>
          <a:ext cx="1369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3.13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56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5"/>
    </row>
    <row r="2" customFormat="false" ht="15" hidden="false" customHeight="false" outlineLevel="0" collapsed="false">
      <c r="B2" s="6" t="s">
        <v>2</v>
      </c>
      <c r="C2" s="7"/>
    </row>
    <row r="3" customFormat="false" ht="15.95" hidden="false" customHeight="true" outlineLevel="0" collapsed="false">
      <c r="B3" s="8"/>
    </row>
    <row r="4" customFormat="false" ht="15.75" hidden="false" customHeight="false" outlineLevel="0" collapsed="false">
      <c r="B4" s="9"/>
      <c r="C4" s="10"/>
      <c r="D4" s="10"/>
      <c r="E4" s="10"/>
    </row>
    <row r="5" customFormat="false" ht="15.75" hidden="false" customHeight="false" outlineLevel="0" collapsed="false">
      <c r="B5" s="11"/>
      <c r="C5" s="12" t="s">
        <v>3</v>
      </c>
      <c r="D5" s="13"/>
      <c r="E5" s="13"/>
    </row>
    <row r="6" customFormat="false" ht="15" hidden="false" customHeight="false" outlineLevel="0" collapsed="false">
      <c r="B6" s="11"/>
      <c r="C6" s="14" t="s">
        <v>4</v>
      </c>
      <c r="D6" s="15"/>
      <c r="E6" s="15"/>
    </row>
    <row r="7" customFormat="false" ht="15.75" hidden="false" customHeight="true" outlineLevel="0" collapsed="false">
      <c r="B7" s="10"/>
      <c r="C7" s="16" t="s">
        <v>5</v>
      </c>
      <c r="D7" s="16"/>
      <c r="F7" s="10"/>
      <c r="G7" s="17"/>
      <c r="H7" s="18"/>
      <c r="I7" s="18"/>
      <c r="J7" s="10"/>
    </row>
    <row r="8" customFormat="false" ht="14.25" hidden="false" customHeight="false" outlineLevel="0" collapsed="false">
      <c r="J8" s="19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J9" s="19"/>
    </row>
    <row r="10" customFormat="false" ht="30.75" hidden="false" customHeight="false" outlineLevel="0" collapsed="false">
      <c r="A10" s="21"/>
      <c r="B10" s="22" t="s">
        <v>6</v>
      </c>
      <c r="C10" s="22"/>
      <c r="D10" s="23" t="s">
        <v>7</v>
      </c>
      <c r="E10" s="24" t="s">
        <v>8</v>
      </c>
      <c r="F10" s="24" t="s">
        <v>9</v>
      </c>
      <c r="G10" s="25" t="s">
        <v>10</v>
      </c>
      <c r="H10" s="24" t="s">
        <v>11</v>
      </c>
      <c r="I10" s="26" t="s">
        <v>12</v>
      </c>
    </row>
    <row r="11" customFormat="false" ht="15.75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n">
        <v>0.00474</v>
      </c>
      <c r="E11" s="31" t="n">
        <v>0.95</v>
      </c>
      <c r="F11" s="31" t="n">
        <v>7.11</v>
      </c>
      <c r="G11" s="32" t="n">
        <f aca="false">+IF(C$2*D11&lt;E11,E11,IF(D11*C$2&gt;F11,F11,D11*C$2))</f>
        <v>0.95</v>
      </c>
      <c r="H11" s="33" t="n">
        <v>8.51</v>
      </c>
      <c r="I11" s="34" t="n">
        <v>9.34</v>
      </c>
    </row>
    <row r="12" customFormat="false" ht="31.5" hidden="false" customHeight="true" outlineLevel="0" collapsed="false">
      <c r="A12" s="27"/>
      <c r="B12" s="35" t="s">
        <v>16</v>
      </c>
      <c r="C12" s="36" t="s">
        <v>15</v>
      </c>
      <c r="D12" s="37" t="n">
        <v>0.002446</v>
      </c>
      <c r="E12" s="38" t="n">
        <v>0.45</v>
      </c>
      <c r="F12" s="38" t="n">
        <v>3.67</v>
      </c>
      <c r="G12" s="32" t="n">
        <f aca="false">+IF(C$2*D12&lt;E12,E12,IF(D12*C$2&gt;F12,F12,D12*C$2))</f>
        <v>0.45</v>
      </c>
      <c r="H12" s="39" t="n">
        <v>4.83</v>
      </c>
      <c r="I12" s="40" t="n">
        <v>5.83</v>
      </c>
    </row>
    <row r="13" customFormat="false" ht="15.75" hidden="false" customHeight="true" outlineLevel="0" collapsed="false">
      <c r="A13" s="41" t="s">
        <v>17</v>
      </c>
      <c r="B13" s="42" t="s">
        <v>18</v>
      </c>
      <c r="C13" s="43" t="s">
        <v>15</v>
      </c>
      <c r="D13" s="44" t="n">
        <v>0.001568</v>
      </c>
      <c r="E13" s="45" t="n">
        <v>0.87</v>
      </c>
      <c r="F13" s="45" t="n">
        <v>2.35</v>
      </c>
      <c r="G13" s="46" t="n">
        <f aca="false">+IF(C$2*D13&lt;E13,E13,IF(D13*C$2&gt;F13,F13,D13*C$2))</f>
        <v>0.87</v>
      </c>
      <c r="H13" s="47" t="n">
        <v>2.61</v>
      </c>
      <c r="I13" s="48" t="n">
        <v>3.49</v>
      </c>
    </row>
    <row r="14" customFormat="false" ht="14.25" hidden="false" customHeight="true" outlineLevel="0" collapsed="false">
      <c r="A14" s="41"/>
      <c r="B14" s="49" t="s">
        <v>19</v>
      </c>
      <c r="C14" s="29" t="s">
        <v>15</v>
      </c>
      <c r="D14" s="30" t="n">
        <v>0.003109</v>
      </c>
      <c r="E14" s="31" t="n">
        <v>0.9</v>
      </c>
      <c r="F14" s="31" t="n">
        <v>4.66</v>
      </c>
      <c r="G14" s="32" t="n">
        <f aca="false">+IF(C$2*D14&lt;E14,E14,IF(D14*C$2&gt;F14,F14,D14*C$2))</f>
        <v>0.9</v>
      </c>
      <c r="H14" s="33" t="n">
        <v>5.71</v>
      </c>
      <c r="I14" s="34" t="n">
        <v>5.83</v>
      </c>
    </row>
    <row r="15" customFormat="false" ht="14.25" hidden="false" customHeight="false" outlineLevel="0" collapsed="false">
      <c r="A15" s="41"/>
      <c r="B15" s="50" t="s">
        <v>20</v>
      </c>
      <c r="C15" s="29" t="s">
        <v>21</v>
      </c>
      <c r="D15" s="51" t="n">
        <v>0.008002</v>
      </c>
      <c r="E15" s="52" t="n">
        <v>4.14</v>
      </c>
      <c r="F15" s="52" t="n">
        <v>12</v>
      </c>
      <c r="G15" s="32" t="n">
        <f aca="false">+IF(C$2*D15&lt;E15,E15,IF(D15*C$2&gt;F15,F15,D15*C$2))</f>
        <v>4.14</v>
      </c>
      <c r="H15" s="33" t="n">
        <v>19.89</v>
      </c>
      <c r="I15" s="53"/>
    </row>
    <row r="16" customFormat="false" ht="14.25" hidden="false" customHeight="false" outlineLevel="0" collapsed="false">
      <c r="A16" s="41"/>
      <c r="B16" s="54" t="s">
        <v>22</v>
      </c>
      <c r="C16" s="55" t="s">
        <v>21</v>
      </c>
      <c r="D16" s="56" t="n">
        <v>0.005353</v>
      </c>
      <c r="E16" s="57" t="n">
        <v>3.66</v>
      </c>
      <c r="F16" s="57" t="n">
        <v>8.03</v>
      </c>
      <c r="G16" s="58" t="n">
        <f aca="false">+IF(C$2*D16&lt;E16,E16,IF(D16*C$2&gt;F16,F16,D16*C$2))</f>
        <v>3.66</v>
      </c>
      <c r="H16" s="59" t="n">
        <v>15.39</v>
      </c>
      <c r="I16" s="53"/>
    </row>
    <row r="17" customFormat="false" ht="14.25" hidden="false" customHeight="false" outlineLevel="0" collapsed="false">
      <c r="A17" s="41"/>
      <c r="B17" s="50" t="s">
        <v>23</v>
      </c>
      <c r="C17" s="29" t="s">
        <v>15</v>
      </c>
      <c r="D17" s="30" t="n">
        <v>0.016812</v>
      </c>
      <c r="E17" s="31" t="n">
        <v>8.71</v>
      </c>
      <c r="F17" s="31" t="n">
        <v>25.22</v>
      </c>
      <c r="G17" s="32" t="n">
        <f aca="false">+IF(C$2*D17&lt;E17,E17,IF(D17*C$2&gt;F17,F17,D17*C$2))</f>
        <v>8.71</v>
      </c>
      <c r="H17" s="33" t="n">
        <v>39.76</v>
      </c>
      <c r="I17" s="53"/>
    </row>
    <row r="18" customFormat="false" ht="14.25" hidden="false" customHeight="false" outlineLevel="0" collapsed="false">
      <c r="A18" s="41"/>
      <c r="B18" s="54" t="s">
        <v>24</v>
      </c>
      <c r="C18" s="55" t="s">
        <v>15</v>
      </c>
      <c r="D18" s="60" t="n">
        <v>0.014142</v>
      </c>
      <c r="E18" s="61" t="n">
        <v>8.21</v>
      </c>
      <c r="F18" s="61" t="n">
        <v>21.21</v>
      </c>
      <c r="G18" s="58" t="n">
        <f aca="false">+IF(C$2*D18&lt;E18,E18,IF(D18*C$2&gt;F18,F18,D18*C$2))</f>
        <v>8.21</v>
      </c>
      <c r="H18" s="59" t="n">
        <v>36.22</v>
      </c>
      <c r="I18" s="53"/>
    </row>
    <row r="19" customFormat="false" ht="14.25" hidden="false" customHeight="false" outlineLevel="0" collapsed="false">
      <c r="A19" s="41"/>
      <c r="B19" s="50" t="s">
        <v>25</v>
      </c>
      <c r="C19" s="29" t="s">
        <v>15</v>
      </c>
      <c r="D19" s="30" t="n">
        <v>0.014512</v>
      </c>
      <c r="E19" s="31" t="n">
        <v>8.47</v>
      </c>
      <c r="F19" s="31" t="n">
        <v>21.77</v>
      </c>
      <c r="G19" s="32" t="n">
        <f aca="false">+IF(C$2*D19&lt;E19,E19,IF(D19*C$2&gt;F19,F19,D19*C$2))</f>
        <v>8.47</v>
      </c>
      <c r="H19" s="33" t="n">
        <v>41.61</v>
      </c>
      <c r="I19" s="53"/>
    </row>
    <row r="20" customFormat="false" ht="15" hidden="false" customHeight="false" outlineLevel="0" collapsed="false">
      <c r="A20" s="41"/>
      <c r="B20" s="62" t="s">
        <v>26</v>
      </c>
      <c r="C20" s="63" t="s">
        <v>15</v>
      </c>
      <c r="D20" s="64" t="n">
        <v>0.011856</v>
      </c>
      <c r="E20" s="65" t="n">
        <v>7.97</v>
      </c>
      <c r="F20" s="65" t="n">
        <v>17.78</v>
      </c>
      <c r="G20" s="66" t="n">
        <f aca="false">+IF(C$2*D20&lt;E20,E20,IF(D20*C$2&gt;F20,F20,D20*C$2))</f>
        <v>7.97</v>
      </c>
      <c r="H20" s="67" t="n">
        <v>38.04</v>
      </c>
      <c r="I20" s="68"/>
    </row>
    <row r="21" customFormat="false" ht="15.75" hidden="false" customHeight="true" outlineLevel="0" collapsed="false">
      <c r="A21" s="69" t="s">
        <v>27</v>
      </c>
      <c r="B21" s="42" t="s">
        <v>18</v>
      </c>
      <c r="C21" s="43" t="s">
        <v>15</v>
      </c>
      <c r="D21" s="44" t="n">
        <v>0.001568</v>
      </c>
      <c r="E21" s="45" t="n">
        <v>0.87</v>
      </c>
      <c r="F21" s="45" t="n">
        <v>2.35</v>
      </c>
      <c r="G21" s="46" t="n">
        <f aca="false">+IF(C$2*D21&lt;E21,E21,IF(D21*C$2&gt;F21,F21,D21*C$2))</f>
        <v>0.87</v>
      </c>
      <c r="H21" s="47" t="n">
        <v>2.61</v>
      </c>
      <c r="I21" s="48" t="n">
        <v>3.49</v>
      </c>
    </row>
    <row r="22" customFormat="false" ht="15.75" hidden="false" customHeight="true" outlineLevel="0" collapsed="false">
      <c r="A22" s="69"/>
      <c r="B22" s="50" t="s">
        <v>28</v>
      </c>
      <c r="C22" s="29" t="s">
        <v>15</v>
      </c>
      <c r="D22" s="70" t="n">
        <v>0.001324</v>
      </c>
      <c r="E22" s="31" t="n">
        <v>0.39</v>
      </c>
      <c r="F22" s="31" t="n">
        <v>1.99</v>
      </c>
      <c r="G22" s="32" t="n">
        <f aca="false">+IF(C$2*D22&lt;E22,E22,IF(D22*C$2&gt;F22,F22,D22*C$2))</f>
        <v>0.39</v>
      </c>
      <c r="H22" s="33" t="n">
        <v>2.58</v>
      </c>
      <c r="I22" s="34" t="n">
        <v>3.48</v>
      </c>
    </row>
    <row r="23" customFormat="false" ht="15.75" hidden="false" customHeight="true" outlineLevel="0" collapsed="false">
      <c r="A23" s="69"/>
      <c r="B23" s="50" t="s">
        <v>29</v>
      </c>
      <c r="C23" s="29" t="s">
        <v>15</v>
      </c>
      <c r="D23" s="70" t="n">
        <v>0.002663</v>
      </c>
      <c r="E23" s="31" t="n">
        <v>0.76</v>
      </c>
      <c r="F23" s="31" t="n">
        <v>3.99</v>
      </c>
      <c r="G23" s="32" t="n">
        <f aca="false">+IF(C$2*D23&lt;E23,E23,IF(D23*C$2&gt;F23,F23,D23*C$2))</f>
        <v>0.76</v>
      </c>
      <c r="H23" s="33" t="n">
        <v>5.74</v>
      </c>
      <c r="I23" s="34" t="n">
        <v>5.83</v>
      </c>
    </row>
    <row r="24" customFormat="false" ht="15.75" hidden="false" customHeight="true" outlineLevel="0" collapsed="false">
      <c r="A24" s="69"/>
      <c r="B24" s="50" t="s">
        <v>30</v>
      </c>
      <c r="C24" s="29" t="s">
        <v>15</v>
      </c>
      <c r="D24" s="70" t="n">
        <v>0.001571</v>
      </c>
      <c r="E24" s="31" t="n">
        <v>0.87</v>
      </c>
      <c r="F24" s="31" t="n">
        <v>2.36</v>
      </c>
      <c r="G24" s="32" t="n">
        <f aca="false">+IF(C$2*D24&lt;E24,E24,IF(D24*C$2&gt;F24,F24,D24*C$2))</f>
        <v>0.87</v>
      </c>
      <c r="H24" s="33" t="n">
        <v>2.61</v>
      </c>
      <c r="I24" s="34" t="n">
        <v>3.49</v>
      </c>
    </row>
    <row r="25" customFormat="false" ht="15.75" hidden="false" customHeight="true" outlineLevel="0" collapsed="false">
      <c r="A25" s="69"/>
      <c r="B25" s="50" t="s">
        <v>20</v>
      </c>
      <c r="C25" s="29" t="s">
        <v>21</v>
      </c>
      <c r="D25" s="30" t="n">
        <v>0.008002</v>
      </c>
      <c r="E25" s="31" t="n">
        <v>4.14</v>
      </c>
      <c r="F25" s="31" t="n">
        <v>12</v>
      </c>
      <c r="G25" s="32" t="n">
        <f aca="false">+IF(C$2*D25&lt;E25,E25,IF(D25*C$2&gt;F25,F25,D25*C$2))</f>
        <v>4.14</v>
      </c>
      <c r="H25" s="71" t="n">
        <v>19.89</v>
      </c>
      <c r="I25" s="53"/>
    </row>
    <row r="26" customFormat="false" ht="15.75" hidden="false" customHeight="true" outlineLevel="0" collapsed="false">
      <c r="A26" s="69"/>
      <c r="B26" s="54" t="s">
        <v>22</v>
      </c>
      <c r="C26" s="55" t="s">
        <v>21</v>
      </c>
      <c r="D26" s="60" t="n">
        <v>0.005353</v>
      </c>
      <c r="E26" s="61" t="n">
        <v>3.66</v>
      </c>
      <c r="F26" s="61" t="n">
        <v>8.03</v>
      </c>
      <c r="G26" s="58" t="n">
        <f aca="false">+IF(C$2*D26&lt;E26,E26,IF(D26*C$2&gt;F26,F26,D26*C$2))</f>
        <v>3.66</v>
      </c>
      <c r="H26" s="72" t="n">
        <v>15.39</v>
      </c>
      <c r="I26" s="53"/>
    </row>
    <row r="27" customFormat="false" ht="15.75" hidden="false" customHeight="true" outlineLevel="0" collapsed="false">
      <c r="A27" s="69"/>
      <c r="B27" s="50" t="s">
        <v>31</v>
      </c>
      <c r="C27" s="29" t="s">
        <v>21</v>
      </c>
      <c r="D27" s="30" t="n">
        <v>0.009605</v>
      </c>
      <c r="E27" s="31" t="n">
        <v>4.98</v>
      </c>
      <c r="F27" s="31" t="n">
        <v>14.41</v>
      </c>
      <c r="G27" s="32" t="n">
        <f aca="false">+IF(C$2*D27&lt;E27,E27,IF(D27*C$2&gt;F27,F27,D27*C$2))</f>
        <v>4.98</v>
      </c>
      <c r="H27" s="33" t="n">
        <v>22.73</v>
      </c>
      <c r="I27" s="53"/>
    </row>
    <row r="28" customFormat="false" ht="15.75" hidden="false" customHeight="true" outlineLevel="0" collapsed="false">
      <c r="A28" s="69"/>
      <c r="B28" s="54" t="s">
        <v>32</v>
      </c>
      <c r="C28" s="55" t="s">
        <v>21</v>
      </c>
      <c r="D28" s="60" t="n">
        <v>0.006949</v>
      </c>
      <c r="E28" s="61" t="n">
        <v>4.46</v>
      </c>
      <c r="F28" s="61" t="n">
        <v>10.42</v>
      </c>
      <c r="G28" s="32" t="n">
        <f aca="false">+IF(C$2*D28&lt;E28,E28,IF(D28*C$2&gt;F28,F28,D28*C$2))</f>
        <v>4.46</v>
      </c>
      <c r="H28" s="59" t="n">
        <v>19.16</v>
      </c>
      <c r="I28" s="53"/>
    </row>
    <row r="29" customFormat="false" ht="14.25" hidden="false" customHeight="false" outlineLevel="0" collapsed="false">
      <c r="A29" s="69"/>
      <c r="B29" s="50" t="s">
        <v>23</v>
      </c>
      <c r="C29" s="29" t="s">
        <v>15</v>
      </c>
      <c r="D29" s="30" t="n">
        <v>0.016003</v>
      </c>
      <c r="E29" s="31" t="n">
        <v>8.29</v>
      </c>
      <c r="F29" s="31" t="n">
        <v>24</v>
      </c>
      <c r="G29" s="32" t="n">
        <f aca="false">+IF(C$2*D29&lt;E29,E29,IF(D29*C$2&gt;F29,F29,D29*C$2))</f>
        <v>8.29</v>
      </c>
      <c r="H29" s="33" t="n">
        <v>37.88</v>
      </c>
      <c r="I29" s="53"/>
    </row>
    <row r="30" customFormat="false" ht="14.25" hidden="false" customHeight="false" outlineLevel="0" collapsed="false">
      <c r="A30" s="69"/>
      <c r="B30" s="54" t="s">
        <v>24</v>
      </c>
      <c r="C30" s="55" t="s">
        <v>15</v>
      </c>
      <c r="D30" s="60" t="n">
        <v>0.013341</v>
      </c>
      <c r="E30" s="61" t="n">
        <v>7.79</v>
      </c>
      <c r="F30" s="61" t="n">
        <v>20.01</v>
      </c>
      <c r="G30" s="58" t="n">
        <f aca="false">+IF(C$2*D30&lt;E30,E30,IF(D30*C$2&gt;F30,F30,D30*C$2))</f>
        <v>7.79</v>
      </c>
      <c r="H30" s="59" t="n">
        <v>34.31</v>
      </c>
      <c r="I30" s="53"/>
    </row>
    <row r="31" customFormat="false" ht="14.25" hidden="false" customHeight="false" outlineLevel="0" collapsed="false">
      <c r="A31" s="69"/>
      <c r="B31" s="50" t="s">
        <v>25</v>
      </c>
      <c r="C31" s="29" t="s">
        <v>15</v>
      </c>
      <c r="D31" s="30" t="n">
        <v>0.013828</v>
      </c>
      <c r="E31" s="31" t="n">
        <v>8.06</v>
      </c>
      <c r="F31" s="31" t="n">
        <v>20.74</v>
      </c>
      <c r="G31" s="32" t="n">
        <f aca="false">+IF(C$2*D31&lt;E31,E31,IF(D31*C$2&gt;F31,F31,D31*C$2))</f>
        <v>8.06</v>
      </c>
      <c r="H31" s="33" t="n">
        <v>39.61</v>
      </c>
      <c r="I31" s="53"/>
    </row>
    <row r="32" customFormat="false" ht="15" hidden="false" customHeight="false" outlineLevel="0" collapsed="false">
      <c r="A32" s="69"/>
      <c r="B32" s="73" t="s">
        <v>26</v>
      </c>
      <c r="C32" s="74" t="s">
        <v>15</v>
      </c>
      <c r="D32" s="75" t="n">
        <v>0.011173</v>
      </c>
      <c r="E32" s="76" t="n">
        <v>7.55</v>
      </c>
      <c r="F32" s="76" t="n">
        <v>16.76</v>
      </c>
      <c r="G32" s="77" t="n">
        <f aca="false">+IF(C$2*D32&lt;E32,E32,IF(D32*C$2&gt;F32,F32,D32*C$2))</f>
        <v>7.55</v>
      </c>
      <c r="H32" s="78" t="n">
        <v>36.06</v>
      </c>
      <c r="I32" s="79"/>
    </row>
    <row r="33" customFormat="false" ht="52.15" hidden="false" customHeight="true" outlineLevel="0" collapsed="false">
      <c r="A33" s="80" t="s">
        <v>33</v>
      </c>
      <c r="B33" s="81" t="s">
        <v>34</v>
      </c>
      <c r="C33" s="36" t="s">
        <v>15</v>
      </c>
      <c r="D33" s="82" t="n">
        <v>0.010404</v>
      </c>
      <c r="E33" s="83" t="n">
        <v>5.39</v>
      </c>
      <c r="F33" s="83" t="n">
        <v>15.61</v>
      </c>
      <c r="G33" s="84" t="n">
        <f aca="false">+IF(C$2*D33&lt;E33,E33,IF(D33*C$2&gt;F33,F33,D33*C$2))</f>
        <v>5.39</v>
      </c>
      <c r="H33" s="85"/>
      <c r="I33" s="85"/>
    </row>
    <row r="34" customFormat="false" ht="15" hidden="false" customHeight="false" outlineLevel="0" collapsed="false">
      <c r="B34" s="86" t="s">
        <v>35</v>
      </c>
      <c r="I34" s="87"/>
      <c r="J34" s="88"/>
    </row>
    <row r="35" customFormat="false" ht="14.25" hidden="false" customHeight="false" outlineLevel="0" collapsed="false">
      <c r="I35" s="87"/>
      <c r="J35" s="88"/>
    </row>
    <row r="36" customFormat="false" ht="42" hidden="false" customHeight="true" outlineLevel="0" collapsed="false">
      <c r="B36" s="89" t="s">
        <v>36</v>
      </c>
      <c r="C36" s="89"/>
      <c r="D36" s="89"/>
      <c r="E36" s="89"/>
      <c r="G36" s="10"/>
      <c r="J36" s="88"/>
    </row>
    <row r="37" customFormat="false" ht="14.25" hidden="false" customHeight="false" outlineLevel="0" collapsed="false">
      <c r="F37" s="88"/>
      <c r="G37" s="90"/>
      <c r="H37" s="88"/>
      <c r="I37" s="91"/>
      <c r="J37" s="92"/>
    </row>
    <row r="38" customFormat="false" ht="14.25" hidden="false" customHeight="false" outlineLevel="0" collapsed="false">
      <c r="C38" s="19"/>
      <c r="D38" s="19"/>
      <c r="E38" s="19"/>
      <c r="F38" s="19"/>
      <c r="G38" s="90"/>
      <c r="H38" s="88"/>
      <c r="I38" s="19"/>
      <c r="J38" s="92"/>
    </row>
    <row r="39" customFormat="false" ht="14.25" hidden="false" customHeight="false" outlineLevel="0" collapsed="false">
      <c r="B39" s="93"/>
      <c r="C39" s="19"/>
      <c r="D39" s="19"/>
      <c r="E39" s="19"/>
      <c r="F39" s="90"/>
      <c r="G39" s="19"/>
      <c r="H39" s="88"/>
      <c r="I39" s="91"/>
      <c r="J39" s="92"/>
    </row>
    <row r="40" customFormat="false" ht="14.25" hidden="false" customHeight="false" outlineLevel="0" collapsed="false">
      <c r="C40" s="19"/>
      <c r="D40" s="19"/>
      <c r="E40" s="19"/>
      <c r="F40" s="19"/>
      <c r="H40" s="88"/>
      <c r="I40" s="19"/>
      <c r="J40" s="92"/>
    </row>
    <row r="41" customFormat="false" ht="14.25" hidden="false" customHeight="false" outlineLevel="0" collapsed="false">
      <c r="C41" s="19"/>
      <c r="D41" s="19"/>
      <c r="E41" s="19"/>
      <c r="F41" s="19"/>
      <c r="H41" s="88"/>
      <c r="I41" s="91"/>
      <c r="J41" s="92"/>
    </row>
    <row r="42" customFormat="false" ht="14.25" hidden="false" customHeight="false" outlineLevel="0" collapsed="false">
      <c r="C42" s="19"/>
      <c r="D42" s="19"/>
      <c r="E42" s="19"/>
      <c r="F42" s="19"/>
      <c r="H42" s="88"/>
      <c r="I42" s="19"/>
      <c r="J42" s="92"/>
    </row>
    <row r="43" customFormat="false" ht="14.25" hidden="false" customHeight="false" outlineLevel="0" collapsed="false">
      <c r="C43" s="19"/>
      <c r="D43" s="19"/>
      <c r="E43" s="19"/>
      <c r="F43" s="19"/>
      <c r="H43" s="88"/>
      <c r="I43" s="91"/>
      <c r="J43" s="92"/>
    </row>
    <row r="44" customFormat="false" ht="14.25" hidden="false" customHeight="false" outlineLevel="0" collapsed="false">
      <c r="C44" s="19"/>
      <c r="D44" s="19"/>
      <c r="E44" s="19"/>
      <c r="F44" s="19"/>
      <c r="H44" s="88"/>
      <c r="I44" s="91"/>
      <c r="J44" s="92"/>
    </row>
    <row r="45" customFormat="false" ht="14.25" hidden="false" customHeight="false" outlineLevel="0" collapsed="false">
      <c r="C45" s="19"/>
      <c r="D45" s="19"/>
      <c r="E45" s="94"/>
      <c r="F45" s="19"/>
      <c r="H45" s="88"/>
      <c r="I45" s="19"/>
      <c r="J45" s="92"/>
    </row>
    <row r="46" customFormat="false" ht="14.25" hidden="false" customHeight="false" outlineLevel="0" collapsed="false">
      <c r="C46" s="19"/>
      <c r="D46" s="19"/>
      <c r="E46" s="19"/>
      <c r="F46" s="19"/>
      <c r="H46" s="88"/>
      <c r="I46" s="19"/>
      <c r="J46" s="92"/>
    </row>
    <row r="47" customFormat="false" ht="14.25" hidden="false" customHeight="false" outlineLevel="0" collapsed="false">
      <c r="C47" s="19"/>
      <c r="D47" s="19"/>
      <c r="E47" s="19"/>
      <c r="F47" s="19"/>
      <c r="H47" s="88"/>
      <c r="I47" s="91"/>
      <c r="J47" s="92"/>
    </row>
    <row r="48" customFormat="false" ht="14.25" hidden="false" customHeight="false" outlineLevel="0" collapsed="false">
      <c r="C48" s="19"/>
      <c r="D48" s="19"/>
      <c r="E48" s="94"/>
      <c r="F48" s="19"/>
      <c r="H48" s="88"/>
      <c r="I48" s="19"/>
      <c r="J48" s="19"/>
    </row>
    <row r="49" customFormat="false" ht="14.25" hidden="false" customHeight="false" outlineLevel="0" collapsed="false">
      <c r="C49" s="19"/>
      <c r="D49" s="19"/>
      <c r="E49" s="19"/>
      <c r="F49" s="19"/>
      <c r="H49" s="88"/>
      <c r="I49" s="19"/>
      <c r="J49" s="19"/>
    </row>
    <row r="50" customFormat="false" ht="14.25" hidden="false" customHeight="false" outlineLevel="0" collapsed="false">
      <c r="C50" s="19"/>
      <c r="D50" s="19"/>
      <c r="E50" s="19"/>
      <c r="F50" s="19"/>
      <c r="G50" s="19"/>
      <c r="H50" s="92"/>
      <c r="I50" s="19"/>
      <c r="J50" s="19"/>
    </row>
    <row r="51" customFormat="false" ht="14.25" hidden="false" customHeight="false" outlineLevel="0" collapsed="false">
      <c r="C51" s="19"/>
      <c r="D51" s="19"/>
      <c r="E51" s="19"/>
      <c r="F51" s="19"/>
      <c r="G51" s="19"/>
      <c r="H51" s="92"/>
      <c r="I51" s="19"/>
      <c r="J51" s="19"/>
    </row>
    <row r="52" customFormat="false" ht="14.25" hidden="false" customHeight="false" outlineLevel="0" collapsed="false">
      <c r="F52" s="19"/>
      <c r="G52" s="19"/>
      <c r="H52" s="92"/>
    </row>
    <row r="53" customFormat="false" ht="14.25" hidden="false" customHeight="false" outlineLevel="0" collapsed="false">
      <c r="F53" s="19"/>
      <c r="G53" s="19"/>
      <c r="H53" s="92"/>
    </row>
    <row r="54" customFormat="false" ht="14.25" hidden="false" customHeight="false" outlineLevel="0" collapsed="false">
      <c r="F54" s="19"/>
      <c r="G54" s="90"/>
      <c r="H54" s="92"/>
    </row>
    <row r="55" customFormat="false" ht="14.25" hidden="false" customHeight="false" outlineLevel="0" collapsed="false">
      <c r="F55" s="19"/>
      <c r="G55" s="19"/>
      <c r="H55" s="92"/>
    </row>
    <row r="56" customFormat="false" ht="14.25" hidden="false" customHeight="false" outlineLevel="0" collapsed="false">
      <c r="F56" s="19"/>
      <c r="G56" s="90"/>
      <c r="H56" s="92"/>
    </row>
    <row r="57" customFormat="false" ht="14.25" hidden="false" customHeight="false" outlineLevel="0" collapsed="false">
      <c r="F57" s="19"/>
      <c r="G57" s="90"/>
      <c r="H57" s="92"/>
    </row>
    <row r="58" customFormat="false" ht="14.25" hidden="false" customHeight="false" outlineLevel="0" collapsed="false">
      <c r="F58" s="19"/>
      <c r="G58" s="19"/>
      <c r="H58" s="92"/>
    </row>
    <row r="59" customFormat="false" ht="14.25" hidden="false" customHeight="false" outlineLevel="0" collapsed="false">
      <c r="F59" s="19"/>
      <c r="G59" s="95"/>
      <c r="H59" s="92"/>
    </row>
    <row r="60" customFormat="false" ht="14.25" hidden="false" customHeight="false" outlineLevel="0" collapsed="false">
      <c r="F60" s="19"/>
      <c r="G60" s="95"/>
      <c r="H60" s="92"/>
    </row>
    <row r="61" customFormat="false" ht="14.25" hidden="false" customHeight="false" outlineLevel="0" collapsed="false">
      <c r="F61" s="19"/>
      <c r="G61" s="19"/>
      <c r="H61" s="92"/>
    </row>
    <row r="62" customFormat="false" ht="14.25" hidden="false" customHeight="false" outlineLevel="0" collapsed="false">
      <c r="F62" s="19"/>
      <c r="G62" s="90"/>
      <c r="H62" s="92"/>
    </row>
    <row r="63" customFormat="false" ht="14.25" hidden="false" customHeight="false" outlineLevel="0" collapsed="false">
      <c r="F63" s="19"/>
      <c r="G63" s="90"/>
      <c r="H63" s="92"/>
    </row>
    <row r="64" customFormat="false" ht="14.25" hidden="false" customHeight="false" outlineLevel="0" collapsed="false">
      <c r="F64" s="19"/>
      <c r="G64" s="19"/>
      <c r="H64" s="92"/>
    </row>
    <row r="65" customFormat="false" ht="14.25" hidden="false" customHeight="false" outlineLevel="0" collapsed="false">
      <c r="F65" s="19"/>
      <c r="G65" s="90"/>
      <c r="H65" s="92"/>
    </row>
    <row r="66" customFormat="false" ht="14.25" hidden="false" customHeight="false" outlineLevel="0" collapsed="false">
      <c r="F66" s="19"/>
      <c r="G66" s="19"/>
      <c r="H66" s="92"/>
    </row>
    <row r="67" customFormat="false" ht="14.25" hidden="false" customHeight="false" outlineLevel="0" collapsed="false">
      <c r="F67" s="19"/>
      <c r="G67" s="90"/>
      <c r="H67" s="92"/>
    </row>
    <row r="68" customFormat="false" ht="14.25" hidden="false" customHeight="false" outlineLevel="0" collapsed="false">
      <c r="F68" s="19"/>
      <c r="G68" s="19"/>
      <c r="H68" s="92"/>
    </row>
    <row r="69" customFormat="false" ht="14.25" hidden="false" customHeight="false" outlineLevel="0" collapsed="false">
      <c r="F69" s="19"/>
      <c r="G69" s="19"/>
      <c r="H69" s="92"/>
    </row>
    <row r="70" customFormat="false" ht="14.25" hidden="false" customHeight="false" outlineLevel="0" collapsed="false">
      <c r="F70" s="19"/>
      <c r="G70" s="19"/>
      <c r="H70" s="92"/>
    </row>
    <row r="71" customFormat="false" ht="14.25" hidden="false" customHeight="false" outlineLevel="0" collapsed="false">
      <c r="F71" s="19"/>
      <c r="G71" s="19"/>
      <c r="H71" s="92"/>
    </row>
    <row r="72" customFormat="false" ht="14.25" hidden="false" customHeight="false" outlineLevel="0" collapsed="false">
      <c r="F72" s="19"/>
      <c r="G72" s="90"/>
      <c r="H72" s="92"/>
    </row>
    <row r="73" customFormat="false" ht="14.25" hidden="false" customHeight="false" outlineLevel="0" collapsed="false">
      <c r="F73" s="19"/>
      <c r="G73" s="19"/>
      <c r="H73" s="92"/>
    </row>
    <row r="74" customFormat="false" ht="14.25" hidden="false" customHeight="false" outlineLevel="0" collapsed="false">
      <c r="E74" s="19"/>
      <c r="F74" s="90"/>
      <c r="G74" s="19"/>
      <c r="H74" s="92"/>
    </row>
    <row r="75" customFormat="false" ht="14.25" hidden="false" customHeight="false" outlineLevel="0" collapsed="false">
      <c r="F75" s="19"/>
      <c r="G75" s="90"/>
      <c r="H75" s="92"/>
    </row>
    <row r="76" customFormat="false" ht="14.25" hidden="false" customHeight="false" outlineLevel="0" collapsed="false">
      <c r="F76" s="19"/>
      <c r="G76" s="19"/>
      <c r="H76" s="19"/>
    </row>
  </sheetData>
  <mergeCells count="11">
    <mergeCell ref="B1:F1"/>
    <mergeCell ref="G1:H1"/>
    <mergeCell ref="D5:E5"/>
    <mergeCell ref="D6:E6"/>
    <mergeCell ref="H7:I7"/>
    <mergeCell ref="B9:H9"/>
    <mergeCell ref="B10:C10"/>
    <mergeCell ref="A11:A12"/>
    <mergeCell ref="A13:A20"/>
    <mergeCell ref="A21:A32"/>
    <mergeCell ref="B36:E36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23-10-23T09:09:29Z</cp:lastPrinted>
  <dcterms:modified xsi:type="dcterms:W3CDTF">2025-01-08T10:46:02Z</dcterms:modified>
  <cp:revision>0</cp:revision>
  <dc:subject/>
  <dc:title/>
</cp:coreProperties>
</file>